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TI" sheetId="1" state="visible" r:id="rId2"/>
    <sheet name="LOSSY" sheetId="2" state="visible" r:id="rId3"/>
    <sheet name="LOSSLE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9">
  <si>
    <t xml:space="preserve">FORMATO</t>
  </si>
  <si>
    <t xml:space="preserve">FREQUENZA
CAMP. (Hz)</t>
  </si>
  <si>
    <t xml:space="preserve">N° BIT
CONV.</t>
  </si>
  <si>
    <t xml:space="preserve">MONO 1/
STEREO 2</t>
  </si>
  <si>
    <t xml:space="preserve">DURATA 
(sec)</t>
  </si>
  <si>
    <r>
      <rPr>
        <sz val="10"/>
        <rFont val="Arial"/>
        <family val="0"/>
      </rPr>
      <t xml:space="preserve">PESO
</t>
    </r>
    <r>
      <rPr>
        <b val="true"/>
        <sz val="10"/>
        <rFont val="Arial"/>
        <family val="2"/>
      </rPr>
      <t xml:space="preserve">BIT</t>
    </r>
  </si>
  <si>
    <r>
      <rPr>
        <sz val="10"/>
        <rFont val="Arial"/>
        <family val="0"/>
      </rPr>
      <t xml:space="preserve">PESO
</t>
    </r>
    <r>
      <rPr>
        <b val="true"/>
        <sz val="10"/>
        <rFont val="Arial"/>
        <family val="2"/>
      </rPr>
      <t xml:space="preserve">BYTE</t>
    </r>
  </si>
  <si>
    <r>
      <rPr>
        <sz val="10"/>
        <rFont val="Arial"/>
        <family val="0"/>
      </rPr>
      <t xml:space="preserve">PESO
</t>
    </r>
    <r>
      <rPr>
        <b val="true"/>
        <sz val="10"/>
        <rFont val="Arial"/>
        <family val="2"/>
      </rPr>
      <t xml:space="preserve">KBYTE</t>
    </r>
  </si>
  <si>
    <r>
      <rPr>
        <sz val="10"/>
        <rFont val="Arial"/>
        <family val="0"/>
      </rPr>
      <t xml:space="preserve">PESO
</t>
    </r>
    <r>
      <rPr>
        <b val="true"/>
        <sz val="10"/>
        <rFont val="Arial"/>
        <family val="2"/>
      </rPr>
      <t xml:space="preserve">MBYTE</t>
    </r>
  </si>
  <si>
    <t xml:space="preserve">BIT RATE MEDIO
Kbps</t>
  </si>
  <si>
    <t xml:space="preserve">rapporto di compressione</t>
  </si>
  <si>
    <t xml:space="preserve">percentuale di compressione</t>
  </si>
  <si>
    <t xml:space="preserve">BRANO ORIGINALE </t>
  </si>
  <si>
    <t xml:space="preserve">.WAV</t>
  </si>
  <si>
    <t xml:space="preserve">FLAC</t>
  </si>
  <si>
    <t xml:space="preserve">.flac</t>
  </si>
  <si>
    <t xml:space="preserve">LPAC</t>
  </si>
  <si>
    <t xml:space="preserve">.pac</t>
  </si>
  <si>
    <t xml:space="preserve">LA</t>
  </si>
  <si>
    <t xml:space="preserve">.la</t>
  </si>
  <si>
    <t xml:space="preserve">Monkey's Audio</t>
  </si>
  <si>
    <t xml:space="preserve">.ape</t>
  </si>
  <si>
    <t xml:space="preserve">Apple Lossless</t>
  </si>
  <si>
    <t xml:space="preserve">.m4a</t>
  </si>
  <si>
    <t xml:space="preserve">Windows Media Audio Lossless</t>
  </si>
  <si>
    <t xml:space="preserve">.wma</t>
  </si>
  <si>
    <t xml:space="preserve">Shorten</t>
  </si>
  <si>
    <t xml:space="preserve">.shn</t>
  </si>
  <si>
    <t xml:space="preserve">MP3 LAME 3.97</t>
  </si>
  <si>
    <t xml:space="preserve">.mp3</t>
  </si>
  <si>
    <t xml:space="preserve">MP3 FRAUNHOFER IIS-A</t>
  </si>
  <si>
    <t xml:space="preserve">MP3PRO MPEG2-Layer3</t>
  </si>
  <si>
    <t xml:space="preserve">AAC MPEG-2 LC-AAC PsyTEL</t>
  </si>
  <si>
    <t xml:space="preserve">.aac</t>
  </si>
  <si>
    <t xml:space="preserve"> VBR (128)</t>
  </si>
  <si>
    <t xml:space="preserve">VBR (96)</t>
  </si>
  <si>
    <t xml:space="preserve">AAC MPEG-4 AAC LC iTunes</t>
  </si>
  <si>
    <t xml:space="preserve">OGG VORBIS</t>
  </si>
  <si>
    <t xml:space="preserve">.og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0.13"/>
    <col collapsed="false" customWidth="true" hidden="false" outlineLevel="0" max="3" min="3" style="2" width="12.7"/>
    <col collapsed="false" customWidth="true" hidden="false" outlineLevel="0" max="5" min="4" style="2" width="10.13"/>
    <col collapsed="false" customWidth="true" hidden="false" outlineLevel="0" max="6" min="6" style="2" width="9.14"/>
    <col collapsed="false" customWidth="true" hidden="false" outlineLevel="0" max="8" min="7" style="2" width="11.13"/>
    <col collapsed="false" customWidth="true" hidden="false" outlineLevel="0" max="10" min="9" style="2" width="9.14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true" hidden="false" outlineLevel="0" max="13" min="13" style="1" width="9.14"/>
  </cols>
  <sheetData>
    <row r="1" customFormat="false" ht="3.75" hidden="false" customHeight="true" outlineLevel="0" collapsed="false"/>
    <row r="2" s="6" customFormat="true" ht="79.5" hidden="false" customHeight="true" outlineLevel="0" collapsed="false">
      <c r="A2" s="3"/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5" t="s">
        <v>9</v>
      </c>
      <c r="L2" s="5" t="s">
        <v>10</v>
      </c>
      <c r="M2" s="5" t="s">
        <v>11</v>
      </c>
    </row>
    <row r="4" customFormat="false" ht="12.75" hidden="false" customHeight="false" outlineLevel="0" collapsed="false">
      <c r="A4" s="7" t="s">
        <v>12</v>
      </c>
      <c r="B4" s="2" t="s">
        <v>13</v>
      </c>
      <c r="C4" s="2" t="n">
        <v>44100</v>
      </c>
      <c r="D4" s="2" t="n">
        <v>16</v>
      </c>
      <c r="E4" s="2" t="n">
        <v>2</v>
      </c>
      <c r="F4" s="8" t="n">
        <v>139.8010430839</v>
      </c>
      <c r="G4" s="9" t="n">
        <f aca="false">+H4*8</f>
        <v>197287232</v>
      </c>
      <c r="H4" s="9" t="n">
        <v>24660904</v>
      </c>
      <c r="I4" s="10" t="n">
        <f aca="false">+H4/1024</f>
        <v>24082.9140625</v>
      </c>
      <c r="J4" s="8" t="n">
        <f aca="false">+I4/1024</f>
        <v>23.5184707641602</v>
      </c>
      <c r="K4" s="10" t="n">
        <f aca="false">+G4/$F$4/1000</f>
        <v>1411.2</v>
      </c>
      <c r="L4" s="10" t="n">
        <f aca="false">+H4/$H$4</f>
        <v>1</v>
      </c>
      <c r="M4" s="11" t="n">
        <f aca="false">+($H$4-H4)/$H$4</f>
        <v>0</v>
      </c>
    </row>
    <row r="5" customFormat="false" ht="12.75" hidden="false" customHeight="false" outlineLevel="0" collapsed="false">
      <c r="A5" s="7"/>
      <c r="G5" s="9"/>
      <c r="H5" s="9"/>
      <c r="I5" s="10"/>
      <c r="J5" s="8"/>
      <c r="K5" s="10"/>
      <c r="L5" s="9"/>
    </row>
    <row r="6" customFormat="false" ht="12.75" hidden="false" customHeight="false" outlineLevel="0" collapsed="false">
      <c r="A6" s="7" t="s">
        <v>14</v>
      </c>
      <c r="B6" s="2" t="s">
        <v>15</v>
      </c>
      <c r="G6" s="9" t="n">
        <f aca="false">+H6*8</f>
        <v>101574344</v>
      </c>
      <c r="H6" s="9" t="n">
        <v>12696793</v>
      </c>
      <c r="I6" s="10" t="n">
        <f aca="false">+H6/1024</f>
        <v>12399.2119140625</v>
      </c>
      <c r="J6" s="8" t="n">
        <f aca="false">+I6/1024</f>
        <v>12.1086053848267</v>
      </c>
      <c r="K6" s="10" t="n">
        <f aca="false">+G6/$F$4/1000</f>
        <v>726.56356318487</v>
      </c>
      <c r="L6" s="10" t="n">
        <f aca="false">+H6/$H$4</f>
        <v>0.51485513264234</v>
      </c>
      <c r="M6" s="11" t="n">
        <f aca="false">+($H$4-H6)/$H$4</f>
        <v>0.485144867357661</v>
      </c>
    </row>
    <row r="7" customFormat="false" ht="12.75" hidden="false" customHeight="false" outlineLevel="0" collapsed="false">
      <c r="A7" s="7"/>
      <c r="G7" s="9"/>
      <c r="H7" s="9"/>
      <c r="I7" s="10"/>
      <c r="J7" s="8"/>
      <c r="K7" s="10"/>
      <c r="L7" s="9"/>
    </row>
    <row r="8" customFormat="false" ht="12.75" hidden="false" customHeight="false" outlineLevel="0" collapsed="false">
      <c r="A8" s="7" t="s">
        <v>16</v>
      </c>
      <c r="B8" s="2" t="s">
        <v>17</v>
      </c>
      <c r="G8" s="9" t="n">
        <f aca="false">+H8*8</f>
        <v>96029376</v>
      </c>
      <c r="H8" s="9" t="n">
        <v>12003672</v>
      </c>
      <c r="I8" s="10" t="n">
        <f aca="false">+H8/1024</f>
        <v>11722.3359375</v>
      </c>
      <c r="J8" s="8" t="n">
        <f aca="false">+I8/1024</f>
        <v>11.4475936889648</v>
      </c>
      <c r="K8" s="10" t="n">
        <f aca="false">+G8/$F$4/1000</f>
        <v>686.900282584937</v>
      </c>
      <c r="L8" s="10" t="n">
        <f aca="false">+H8/$H$4</f>
        <v>0.48674906645758</v>
      </c>
      <c r="M8" s="11" t="n">
        <f aca="false">+($H$4-H8)/$H$4</f>
        <v>0.51325093354242</v>
      </c>
    </row>
    <row r="9" customFormat="false" ht="12.75" hidden="false" customHeight="false" outlineLevel="0" collapsed="false">
      <c r="A9" s="7"/>
      <c r="G9" s="9"/>
      <c r="H9" s="9"/>
      <c r="I9" s="10"/>
      <c r="J9" s="8"/>
      <c r="K9" s="10"/>
      <c r="L9" s="9"/>
    </row>
    <row r="10" customFormat="false" ht="12.75" hidden="false" customHeight="false" outlineLevel="0" collapsed="false">
      <c r="A10" s="7" t="s">
        <v>18</v>
      </c>
      <c r="B10" s="2" t="s">
        <v>19</v>
      </c>
      <c r="G10" s="9" t="n">
        <f aca="false">+H10*8</f>
        <v>91041464</v>
      </c>
      <c r="H10" s="9" t="n">
        <v>11380183</v>
      </c>
      <c r="I10" s="10" t="n">
        <f aca="false">+H10/1024</f>
        <v>11113.4599609375</v>
      </c>
      <c r="J10" s="8" t="n">
        <f aca="false">+I10/1024</f>
        <v>10.852988243103</v>
      </c>
      <c r="K10" s="10" t="n">
        <f aca="false">+G10/$F$4/1000</f>
        <v>651.221636060057</v>
      </c>
      <c r="L10" s="10" t="n">
        <f aca="false">+H10/$H$4</f>
        <v>0.461466578840743</v>
      </c>
      <c r="M10" s="11" t="n">
        <f aca="false">+($H$4-H10)/$H$4</f>
        <v>0.538533421159257</v>
      </c>
    </row>
    <row r="11" customFormat="false" ht="12.75" hidden="false" customHeight="false" outlineLevel="0" collapsed="false">
      <c r="A11" s="7"/>
      <c r="G11" s="9"/>
      <c r="H11" s="9"/>
      <c r="I11" s="10"/>
      <c r="J11" s="8"/>
      <c r="K11" s="10"/>
      <c r="L11" s="9"/>
    </row>
    <row r="12" customFormat="false" ht="12.75" hidden="false" customHeight="false" outlineLevel="0" collapsed="false">
      <c r="A12" s="7" t="s">
        <v>20</v>
      </c>
      <c r="B12" s="2" t="s">
        <v>21</v>
      </c>
      <c r="G12" s="9" t="n">
        <f aca="false">+H12*8</f>
        <v>93132480</v>
      </c>
      <c r="H12" s="9" t="n">
        <v>11641560</v>
      </c>
      <c r="I12" s="10" t="n">
        <f aca="false">+H12/1024</f>
        <v>11368.7109375</v>
      </c>
      <c r="J12" s="8" t="n">
        <f aca="false">+I12/1024</f>
        <v>11.1022567749023</v>
      </c>
      <c r="K12" s="10" t="n">
        <f aca="false">+G12/$F$4/1000</f>
        <v>666.178720455665</v>
      </c>
      <c r="L12" s="10" t="n">
        <f aca="false">+H12/$H$4</f>
        <v>0.472065419824026</v>
      </c>
      <c r="M12" s="11" t="n">
        <f aca="false">+($H$4-H12)/$H$4</f>
        <v>0.527934580175974</v>
      </c>
    </row>
    <row r="13" customFormat="false" ht="12.75" hidden="false" customHeight="false" outlineLevel="0" collapsed="false">
      <c r="A13" s="7"/>
      <c r="G13" s="9"/>
      <c r="H13" s="9"/>
      <c r="I13" s="10"/>
      <c r="J13" s="8"/>
      <c r="K13" s="10"/>
      <c r="L13" s="9"/>
    </row>
    <row r="14" customFormat="false" ht="12.75" hidden="false" customHeight="false" outlineLevel="0" collapsed="false">
      <c r="A14" s="7" t="s">
        <v>22</v>
      </c>
      <c r="B14" s="2" t="s">
        <v>23</v>
      </c>
      <c r="G14" s="9" t="n">
        <f aca="false">+H14*8</f>
        <v>100034856</v>
      </c>
      <c r="H14" s="9" t="n">
        <v>12504357</v>
      </c>
      <c r="I14" s="10" t="n">
        <f aca="false">+H14/1024</f>
        <v>12211.2861328125</v>
      </c>
      <c r="J14" s="8" t="n">
        <f aca="false">+I14/1024</f>
        <v>11.9250841140747</v>
      </c>
      <c r="K14" s="10" t="n">
        <f aca="false">+G14/$F$4/1000</f>
        <v>715.551570956199</v>
      </c>
      <c r="L14" s="10" t="n">
        <f aca="false">+H14/$H$4</f>
        <v>0.507051850167374</v>
      </c>
      <c r="M14" s="11" t="n">
        <f aca="false">+($H$4-H14)/$H$4</f>
        <v>0.492948149832626</v>
      </c>
    </row>
    <row r="15" customFormat="false" ht="12.75" hidden="false" customHeight="false" outlineLevel="0" collapsed="false">
      <c r="A15" s="7"/>
      <c r="G15" s="9"/>
      <c r="H15" s="9"/>
      <c r="I15" s="10"/>
      <c r="J15" s="8"/>
      <c r="K15" s="10"/>
      <c r="L15" s="9"/>
    </row>
    <row r="16" customFormat="false" ht="12.75" hidden="false" customHeight="false" outlineLevel="0" collapsed="false">
      <c r="A16" s="7" t="s">
        <v>24</v>
      </c>
      <c r="B16" s="2" t="s">
        <v>25</v>
      </c>
      <c r="G16" s="9" t="n">
        <f aca="false">+H16*8</f>
        <v>97835336</v>
      </c>
      <c r="H16" s="9" t="n">
        <v>12229417</v>
      </c>
      <c r="I16" s="10" t="n">
        <f aca="false">+H16/1024</f>
        <v>11942.7900390625</v>
      </c>
      <c r="J16" s="8" t="n">
        <f aca="false">+I16/1024</f>
        <v>11.662880897522</v>
      </c>
      <c r="K16" s="10" t="n">
        <f aca="false">+G16/$F$4/1000</f>
        <v>699.818355012452</v>
      </c>
      <c r="L16" s="10" t="n">
        <f aca="false">+H16/$H$4</f>
        <v>0.495903029345558</v>
      </c>
      <c r="M16" s="11" t="n">
        <f aca="false">+($H$4-H16)/$H$4</f>
        <v>0.504096970654442</v>
      </c>
    </row>
    <row r="17" customFormat="false" ht="12.75" hidden="false" customHeight="false" outlineLevel="0" collapsed="false">
      <c r="A17" s="7"/>
      <c r="G17" s="9"/>
      <c r="H17" s="9"/>
      <c r="I17" s="10"/>
      <c r="J17" s="8"/>
      <c r="K17" s="10"/>
      <c r="L17" s="9"/>
    </row>
    <row r="18" customFormat="false" ht="12.75" hidden="false" customHeight="false" outlineLevel="0" collapsed="false">
      <c r="A18" s="7" t="s">
        <v>26</v>
      </c>
      <c r="B18" s="2" t="s">
        <v>27</v>
      </c>
      <c r="G18" s="9" t="n">
        <f aca="false">+H18*8</f>
        <v>107539912</v>
      </c>
      <c r="H18" s="9" t="n">
        <v>13442489</v>
      </c>
      <c r="I18" s="10" t="n">
        <f aca="false">+H18/1024</f>
        <v>13127.4306640625</v>
      </c>
      <c r="J18" s="8" t="n">
        <f aca="false">+I18/1024</f>
        <v>12.8197565078735</v>
      </c>
      <c r="K18" s="10" t="n">
        <f aca="false">+G18/$F$4/1000</f>
        <v>769.235405028137</v>
      </c>
      <c r="L18" s="10" t="n">
        <f aca="false">+H18/$H$4</f>
        <v>0.54509311580792</v>
      </c>
      <c r="M18" s="11" t="n">
        <f aca="false">+($H$4-H18)/$H$4</f>
        <v>0.45490688419208</v>
      </c>
    </row>
    <row r="19" customFormat="false" ht="12.75" hidden="false" customHeight="false" outlineLevel="0" collapsed="false">
      <c r="A19" s="7"/>
      <c r="G19" s="9"/>
      <c r="H19" s="9"/>
      <c r="I19" s="10"/>
      <c r="J19" s="8"/>
      <c r="K19" s="10"/>
      <c r="L19" s="9"/>
    </row>
    <row r="20" s="6" customFormat="true" ht="79.5" hidden="false" customHeight="true" outlineLevel="0" collapsed="false">
      <c r="A20" s="12"/>
      <c r="B20" s="3" t="s">
        <v>0</v>
      </c>
      <c r="C20" s="4" t="s">
        <v>1</v>
      </c>
      <c r="D20" s="5" t="s">
        <v>9</v>
      </c>
      <c r="E20" s="4" t="s">
        <v>3</v>
      </c>
      <c r="F20" s="4" t="s">
        <v>4</v>
      </c>
      <c r="G20" s="4" t="s">
        <v>5</v>
      </c>
      <c r="H20" s="4" t="s">
        <v>6</v>
      </c>
      <c r="I20" s="4" t="s">
        <v>7</v>
      </c>
      <c r="J20" s="4" t="s">
        <v>8</v>
      </c>
      <c r="K20" s="5" t="s">
        <v>9</v>
      </c>
      <c r="L20" s="5" t="s">
        <v>10</v>
      </c>
      <c r="M20" s="5" t="s">
        <v>11</v>
      </c>
    </row>
    <row r="21" customFormat="false" ht="12.75" hidden="false" customHeight="false" outlineLevel="0" collapsed="false">
      <c r="A21" s="7"/>
      <c r="G21" s="9"/>
      <c r="H21" s="9"/>
      <c r="I21" s="10"/>
      <c r="J21" s="8"/>
      <c r="K21" s="10"/>
      <c r="L21" s="9"/>
    </row>
    <row r="22" customFormat="false" ht="12.75" hidden="false" customHeight="false" outlineLevel="0" collapsed="false">
      <c r="A22" s="7" t="s">
        <v>28</v>
      </c>
      <c r="B22" s="2" t="s">
        <v>29</v>
      </c>
      <c r="C22" s="2" t="n">
        <v>44100</v>
      </c>
      <c r="D22" s="2" t="n">
        <v>128</v>
      </c>
      <c r="E22" s="2" t="n">
        <v>2</v>
      </c>
      <c r="F22" s="8" t="n">
        <v>139.8010430839</v>
      </c>
      <c r="G22" s="9" t="n">
        <f aca="false">+H22*8</f>
        <v>17905360</v>
      </c>
      <c r="H22" s="9" t="n">
        <v>2238170</v>
      </c>
      <c r="I22" s="10" t="n">
        <f aca="false">+H22/1024</f>
        <v>2185.712890625</v>
      </c>
      <c r="J22" s="8" t="n">
        <f aca="false">+I22/1024</f>
        <v>2.13448524475098</v>
      </c>
      <c r="K22" s="10" t="n">
        <f aca="false">+G22/$F$4/1000</f>
        <v>128.077442092147</v>
      </c>
      <c r="L22" s="10" t="n">
        <f aca="false">+H22/$H$4</f>
        <v>0.0907578246117823</v>
      </c>
      <c r="M22" s="11" t="n">
        <f aca="false">+($H$4-H22)/$H$4</f>
        <v>0.909242175388218</v>
      </c>
    </row>
    <row r="23" customFormat="false" ht="12.75" hidden="false" customHeight="false" outlineLevel="0" collapsed="false">
      <c r="A23" s="7" t="s">
        <v>30</v>
      </c>
      <c r="B23" s="2" t="s">
        <v>29</v>
      </c>
      <c r="G23" s="9" t="n">
        <f aca="false">+H23*8</f>
        <v>17857608</v>
      </c>
      <c r="H23" s="9" t="n">
        <v>2232201</v>
      </c>
      <c r="I23" s="10" t="n">
        <f aca="false">+H23/1024</f>
        <v>2179.8837890625</v>
      </c>
      <c r="J23" s="8" t="n">
        <f aca="false">+I23/1024</f>
        <v>2.12879276275635</v>
      </c>
      <c r="K23" s="10" t="n">
        <f aca="false">+G23/$F$4/1000</f>
        <v>127.735870964017</v>
      </c>
      <c r="L23" s="10" t="n">
        <f aca="false">+H23/$H$4</f>
        <v>0.0905157815788099</v>
      </c>
      <c r="M23" s="11" t="n">
        <f aca="false">+($H$4-H23)/$H$4</f>
        <v>0.90948421842119</v>
      </c>
    </row>
    <row r="24" customFormat="false" ht="12.75" hidden="false" customHeight="false" outlineLevel="0" collapsed="false">
      <c r="A24" s="7" t="s">
        <v>31</v>
      </c>
      <c r="B24" s="2" t="s">
        <v>29</v>
      </c>
      <c r="C24" s="2" t="n">
        <v>22050</v>
      </c>
      <c r="D24" s="2" t="n">
        <v>64</v>
      </c>
      <c r="E24" s="2" t="n">
        <v>2</v>
      </c>
      <c r="G24" s="9" t="n">
        <f aca="false">+H24*8</f>
        <v>8953712</v>
      </c>
      <c r="H24" s="9" t="n">
        <v>1119214</v>
      </c>
      <c r="I24" s="10" t="n">
        <f aca="false">+H24/1024</f>
        <v>1092.982421875</v>
      </c>
      <c r="J24" s="8" t="n">
        <f aca="false">+I24/1024</f>
        <v>1.0673656463623</v>
      </c>
      <c r="K24" s="10" t="n">
        <f aca="false">+G24/$F$4/1000</f>
        <v>64.0461029652441</v>
      </c>
      <c r="L24" s="10" t="n">
        <f aca="false">+H24/$H$4</f>
        <v>0.0453841432576843</v>
      </c>
      <c r="M24" s="11" t="n">
        <f aca="false">+($H$4-H24)/$H$4</f>
        <v>0.954615856742316</v>
      </c>
    </row>
    <row r="25" customFormat="false" ht="12.75" hidden="false" customHeight="false" outlineLevel="0" collapsed="false">
      <c r="A25" s="7" t="s">
        <v>32</v>
      </c>
      <c r="B25" s="2" t="s">
        <v>33</v>
      </c>
      <c r="C25" s="2" t="n">
        <v>44100</v>
      </c>
      <c r="D25" s="2" t="s">
        <v>34</v>
      </c>
      <c r="E25" s="2" t="n">
        <v>2</v>
      </c>
      <c r="G25" s="9" t="n">
        <f aca="false">+H25*8</f>
        <v>17828920</v>
      </c>
      <c r="H25" s="9" t="n">
        <v>2228615</v>
      </c>
      <c r="I25" s="10" t="n">
        <f aca="false">+H25/1024</f>
        <v>2176.3818359375</v>
      </c>
      <c r="J25" s="8" t="n">
        <f aca="false">+I25/1024</f>
        <v>2.12537288665772</v>
      </c>
      <c r="K25" s="10" t="n">
        <f aca="false">+G25/$F$4/1000</f>
        <v>127.530665055912</v>
      </c>
      <c r="L25" s="10" t="n">
        <f aca="false">+H25/$H$4</f>
        <v>0.0903703692289626</v>
      </c>
      <c r="M25" s="11" t="n">
        <f aca="false">+($H$4-H25)/$H$4</f>
        <v>0.909629630771037</v>
      </c>
    </row>
    <row r="26" customFormat="false" ht="12.75" hidden="false" customHeight="false" outlineLevel="0" collapsed="false">
      <c r="A26" s="7" t="s">
        <v>32</v>
      </c>
      <c r="B26" s="2" t="s">
        <v>33</v>
      </c>
      <c r="C26" s="2" t="n">
        <v>44100</v>
      </c>
      <c r="D26" s="2" t="s">
        <v>35</v>
      </c>
      <c r="E26" s="2" t="n">
        <v>2</v>
      </c>
      <c r="G26" s="9" t="n">
        <f aca="false">+H26*8</f>
        <v>13380488</v>
      </c>
      <c r="H26" s="9" t="n">
        <v>1672561</v>
      </c>
      <c r="I26" s="10" t="n">
        <f aca="false">+H26/1024</f>
        <v>1633.3603515625</v>
      </c>
      <c r="J26" s="8" t="n">
        <f aca="false">+I26/1024</f>
        <v>1.59507846832275</v>
      </c>
      <c r="K26" s="10" t="n">
        <f aca="false">+G26/$F$4/1000</f>
        <v>95.7109310834672</v>
      </c>
      <c r="L26" s="10" t="n">
        <f aca="false">+H26/$H$4</f>
        <v>0.0678223717995091</v>
      </c>
      <c r="M26" s="11" t="n">
        <f aca="false">+($H$4-H26)/$H$4</f>
        <v>0.932177628200491</v>
      </c>
    </row>
    <row r="27" customFormat="false" ht="12.75" hidden="false" customHeight="false" outlineLevel="0" collapsed="false">
      <c r="A27" s="7" t="s">
        <v>36</v>
      </c>
      <c r="B27" s="2" t="s">
        <v>23</v>
      </c>
      <c r="C27" s="2" t="n">
        <v>44100</v>
      </c>
      <c r="D27" s="2" t="n">
        <v>128</v>
      </c>
      <c r="E27" s="2" t="n">
        <v>2</v>
      </c>
      <c r="G27" s="9" t="n">
        <f aca="false">+H27*8</f>
        <v>18321864</v>
      </c>
      <c r="H27" s="9" t="n">
        <v>2290233</v>
      </c>
      <c r="I27" s="10" t="n">
        <f aca="false">+H27/1024</f>
        <v>2236.5556640625</v>
      </c>
      <c r="J27" s="8" t="n">
        <f aca="false">+I27/1024</f>
        <v>2.18413639068604</v>
      </c>
      <c r="K27" s="10" t="n">
        <f aca="false">+G27/$F$4/1000</f>
        <v>131.056704555518</v>
      </c>
      <c r="L27" s="10" t="n">
        <f aca="false">+H27/$H$4</f>
        <v>0.0928689799854863</v>
      </c>
      <c r="M27" s="11" t="n">
        <f aca="false">+($H$4-H27)/$H$4</f>
        <v>0.907131020014514</v>
      </c>
    </row>
    <row r="28" customFormat="false" ht="12.75" hidden="false" customHeight="false" outlineLevel="0" collapsed="false">
      <c r="A28" s="7" t="s">
        <v>36</v>
      </c>
      <c r="B28" s="2" t="s">
        <v>23</v>
      </c>
      <c r="C28" s="2" t="n">
        <v>44100</v>
      </c>
      <c r="D28" s="2" t="s">
        <v>35</v>
      </c>
      <c r="E28" s="2" t="n">
        <v>2</v>
      </c>
      <c r="G28" s="9" t="n">
        <f aca="false">+H28*8</f>
        <v>15591872</v>
      </c>
      <c r="H28" s="9" t="n">
        <v>1948984</v>
      </c>
      <c r="I28" s="10" t="n">
        <f aca="false">+H28/1024</f>
        <v>1903.3046875</v>
      </c>
      <c r="J28" s="8" t="n">
        <f aca="false">+I28/1024</f>
        <v>1.85869598388672</v>
      </c>
      <c r="K28" s="10" t="n">
        <f aca="false">+G28/$F$4/1000</f>
        <v>111.529010485585</v>
      </c>
      <c r="L28" s="10" t="n">
        <f aca="false">+H28/$H$4</f>
        <v>0.0790313282919393</v>
      </c>
      <c r="M28" s="11" t="n">
        <f aca="false">+($H$4-H28)/$H$4</f>
        <v>0.920968671708061</v>
      </c>
    </row>
    <row r="29" customFormat="false" ht="12.75" hidden="false" customHeight="false" outlineLevel="0" collapsed="false">
      <c r="A29" s="7" t="s">
        <v>37</v>
      </c>
      <c r="B29" s="2" t="s">
        <v>38</v>
      </c>
      <c r="C29" s="2" t="n">
        <v>44100</v>
      </c>
      <c r="D29" s="2" t="n">
        <v>160</v>
      </c>
      <c r="E29" s="2" t="n">
        <v>2</v>
      </c>
      <c r="G29" s="9" t="n">
        <f aca="false">+H29*8</f>
        <v>22578792</v>
      </c>
      <c r="H29" s="9" t="n">
        <v>2822349</v>
      </c>
      <c r="I29" s="10" t="n">
        <f aca="false">+H29/1024</f>
        <v>2756.2001953125</v>
      </c>
      <c r="J29" s="8" t="n">
        <f aca="false">+I29/1024</f>
        <v>2.69160175323486</v>
      </c>
      <c r="K29" s="10" t="n">
        <f aca="false">+G29/$F$4/1000</f>
        <v>161.506606116305</v>
      </c>
      <c r="L29" s="10" t="n">
        <f aca="false">+H29/$H$4</f>
        <v>0.114446291182189</v>
      </c>
      <c r="M29" s="11" t="n">
        <f aca="false">+($H$4-H29)/$H$4</f>
        <v>0.885553708817811</v>
      </c>
    </row>
    <row r="30" customFormat="false" ht="12.75" hidden="false" customHeight="false" outlineLevel="0" collapsed="false">
      <c r="A30" s="7" t="s">
        <v>37</v>
      </c>
      <c r="B30" s="2" t="s">
        <v>38</v>
      </c>
      <c r="C30" s="2" t="n">
        <v>44100</v>
      </c>
      <c r="D30" s="2" t="n">
        <v>128</v>
      </c>
      <c r="E30" s="2" t="n">
        <v>2</v>
      </c>
      <c r="G30" s="9" t="n">
        <f aca="false">+H30*8</f>
        <v>18191064</v>
      </c>
      <c r="H30" s="9" t="n">
        <v>2273883</v>
      </c>
      <c r="I30" s="10" t="n">
        <f aca="false">+H30/1024</f>
        <v>2220.5888671875</v>
      </c>
      <c r="J30" s="8" t="n">
        <f aca="false">+I30/1024</f>
        <v>2.16854381561279</v>
      </c>
      <c r="K30" s="10" t="n">
        <f aca="false">+G30/$F$4/1000</f>
        <v>130.121089218789</v>
      </c>
      <c r="L30" s="10" t="n">
        <f aca="false">+H30/$H$4</f>
        <v>0.0922059872582124</v>
      </c>
      <c r="M30" s="11" t="n">
        <f aca="false">+($H$4-H30)/$H$4</f>
        <v>0.907794012741788</v>
      </c>
    </row>
    <row r="31" customFormat="false" ht="12.75" hidden="false" customHeight="false" outlineLevel="0" collapsed="false">
      <c r="G31" s="9"/>
      <c r="H31" s="9"/>
      <c r="I31" s="10"/>
      <c r="J31" s="8"/>
      <c r="K31" s="10"/>
      <c r="L31" s="9"/>
    </row>
    <row r="32" customFormat="false" ht="12.75" hidden="false" customHeight="false" outlineLevel="0" collapsed="false">
      <c r="G32" s="9"/>
      <c r="H32" s="9"/>
      <c r="I32" s="10"/>
      <c r="J32" s="8"/>
      <c r="K32" s="10"/>
      <c r="L32" s="9"/>
    </row>
    <row r="33" customFormat="false" ht="12.75" hidden="false" customHeight="false" outlineLevel="0" collapsed="false">
      <c r="G33" s="9"/>
      <c r="H33" s="9"/>
      <c r="I33" s="10"/>
      <c r="J33" s="8"/>
      <c r="K33" s="10"/>
      <c r="L33" s="9"/>
    </row>
    <row r="34" customFormat="false" ht="12.75" hidden="false" customHeight="false" outlineLevel="0" collapsed="false">
      <c r="G34" s="9"/>
      <c r="H34" s="9"/>
      <c r="I34" s="10"/>
      <c r="J34" s="8"/>
      <c r="K34" s="10"/>
      <c r="L34" s="9"/>
    </row>
    <row r="35" customFormat="false" ht="12.75" hidden="false" customHeight="false" outlineLevel="0" collapsed="false">
      <c r="G35" s="9"/>
      <c r="H35" s="9"/>
      <c r="I35" s="10"/>
      <c r="J35" s="8"/>
      <c r="K35" s="10"/>
      <c r="L35" s="9"/>
    </row>
    <row r="36" customFormat="false" ht="12.75" hidden="false" customHeight="false" outlineLevel="0" collapsed="false">
      <c r="G36" s="9"/>
      <c r="H36" s="9"/>
      <c r="I36" s="10"/>
      <c r="J36" s="8"/>
      <c r="K36" s="10"/>
      <c r="L36" s="9"/>
    </row>
    <row r="37" customFormat="false" ht="12.75" hidden="false" customHeight="false" outlineLevel="0" collapsed="false">
      <c r="G37" s="9"/>
      <c r="H37" s="9"/>
      <c r="I37" s="10"/>
      <c r="J37" s="8"/>
      <c r="K37" s="10"/>
      <c r="L37" s="9"/>
    </row>
    <row r="38" customFormat="false" ht="12.75" hidden="false" customHeight="false" outlineLevel="0" collapsed="false">
      <c r="G38" s="9"/>
      <c r="H38" s="9"/>
      <c r="I38" s="10"/>
      <c r="J38" s="8"/>
      <c r="K38" s="10"/>
      <c r="L38" s="9"/>
    </row>
    <row r="39" customFormat="false" ht="12.75" hidden="false" customHeight="false" outlineLevel="0" collapsed="false">
      <c r="G39" s="9"/>
      <c r="H39" s="9"/>
      <c r="I39" s="10"/>
      <c r="J39" s="8"/>
      <c r="K39" s="10"/>
      <c r="L39" s="9"/>
    </row>
    <row r="40" customFormat="false" ht="12.75" hidden="false" customHeight="false" outlineLevel="0" collapsed="false">
      <c r="G40" s="9"/>
      <c r="H40" s="9"/>
      <c r="I40" s="10"/>
      <c r="J40" s="8"/>
      <c r="K40" s="10"/>
      <c r="L40" s="9"/>
    </row>
    <row r="41" customFormat="false" ht="12.75" hidden="false" customHeight="false" outlineLevel="0" collapsed="false">
      <c r="G41" s="9"/>
      <c r="H41" s="9"/>
      <c r="I41" s="10"/>
      <c r="J41" s="8"/>
      <c r="K41" s="10"/>
      <c r="L41" s="9"/>
    </row>
    <row r="42" customFormat="false" ht="12.75" hidden="false" customHeight="false" outlineLevel="0" collapsed="false">
      <c r="G42" s="9"/>
      <c r="H42" s="9"/>
      <c r="I42" s="10"/>
      <c r="J42" s="8"/>
      <c r="K42" s="10"/>
      <c r="L42" s="9"/>
    </row>
  </sheetData>
  <printOptions headings="false" gridLines="false" gridLinesSet="true" horizontalCentered="false" verticalCentered="false"/>
  <pageMargins left="0.270138888888889" right="0.220138888888889" top="1.27013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0.13"/>
    <col collapsed="false" customWidth="true" hidden="false" outlineLevel="0" max="3" min="3" style="2" width="12.7"/>
    <col collapsed="false" customWidth="true" hidden="false" outlineLevel="0" max="5" min="4" style="2" width="10.13"/>
    <col collapsed="false" customWidth="true" hidden="false" outlineLevel="0" max="6" min="6" style="2" width="9.14"/>
    <col collapsed="false" customWidth="true" hidden="false" outlineLevel="0" max="8" min="7" style="2" width="11.13"/>
    <col collapsed="false" customWidth="true" hidden="false" outlineLevel="0" max="10" min="9" style="2" width="9.14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true" hidden="false" outlineLevel="0" max="13" min="13" style="1" width="9.14"/>
  </cols>
  <sheetData>
    <row r="2" customFormat="false" ht="83.25" hidden="false" customHeight="false" outlineLevel="0" collapsed="false">
      <c r="A2" s="12"/>
      <c r="B2" s="3" t="s">
        <v>0</v>
      </c>
      <c r="C2" s="4" t="s">
        <v>1</v>
      </c>
      <c r="D2" s="5" t="s">
        <v>9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5" t="s">
        <v>9</v>
      </c>
      <c r="L2" s="5" t="s">
        <v>10</v>
      </c>
      <c r="M2" s="5" t="s">
        <v>11</v>
      </c>
      <c r="N2" s="6"/>
      <c r="O2" s="6"/>
      <c r="P2" s="6"/>
    </row>
    <row r="3" customFormat="false" ht="12.75" hidden="false" customHeight="false" outlineLevel="0" collapsed="false">
      <c r="A3" s="7"/>
      <c r="G3" s="9"/>
      <c r="H3" s="9"/>
      <c r="I3" s="10"/>
      <c r="J3" s="8"/>
      <c r="K3" s="10"/>
      <c r="L3" s="9"/>
    </row>
    <row r="4" customFormat="false" ht="12.75" hidden="false" customHeight="false" outlineLevel="0" collapsed="false">
      <c r="A4" s="7" t="s">
        <v>28</v>
      </c>
      <c r="B4" s="2" t="s">
        <v>29</v>
      </c>
      <c r="C4" s="2" t="n">
        <v>44100</v>
      </c>
      <c r="D4" s="2" t="n">
        <v>128</v>
      </c>
      <c r="E4" s="2" t="n">
        <v>2</v>
      </c>
      <c r="F4" s="8" t="n">
        <v>139.8010430839</v>
      </c>
      <c r="G4" s="9" t="n">
        <f aca="false">+H4*8</f>
        <v>17905360</v>
      </c>
      <c r="H4" s="9" t="n">
        <v>2238170</v>
      </c>
      <c r="I4" s="10" t="n">
        <f aca="false">+H4/1024</f>
        <v>2185.712890625</v>
      </c>
      <c r="J4" s="8" t="n">
        <f aca="false">+I4/1024</f>
        <v>2.13448524475098</v>
      </c>
      <c r="K4" s="10" t="e">
        <f aca="false">+G4/#REF!/1000</f>
        <v>#REF!</v>
      </c>
      <c r="L4" s="10" t="e">
        <f aca="false">+H4/#REF!</f>
        <v>#REF!</v>
      </c>
      <c r="M4" s="11" t="e">
        <f aca="false">+(#REF!-H4)/#REF!</f>
        <v>#REF!</v>
      </c>
    </row>
    <row r="5" customFormat="false" ht="12.75" hidden="false" customHeight="false" outlineLevel="0" collapsed="false">
      <c r="A5" s="7" t="s">
        <v>30</v>
      </c>
      <c r="B5" s="2" t="s">
        <v>29</v>
      </c>
      <c r="G5" s="9" t="n">
        <f aca="false">+H5*8</f>
        <v>17857608</v>
      </c>
      <c r="H5" s="9" t="n">
        <v>2232201</v>
      </c>
      <c r="I5" s="10" t="n">
        <f aca="false">+H5/1024</f>
        <v>2179.8837890625</v>
      </c>
      <c r="J5" s="8" t="n">
        <f aca="false">+I5/1024</f>
        <v>2.12879276275635</v>
      </c>
      <c r="K5" s="10" t="e">
        <f aca="false">+G5/#REF!/1000</f>
        <v>#REF!</v>
      </c>
      <c r="L5" s="10" t="e">
        <f aca="false">+H5/#REF!</f>
        <v>#REF!</v>
      </c>
      <c r="M5" s="11" t="e">
        <f aca="false">+(#REF!-H5)/#REF!</f>
        <v>#REF!</v>
      </c>
    </row>
    <row r="6" customFormat="false" ht="12.75" hidden="false" customHeight="false" outlineLevel="0" collapsed="false">
      <c r="A6" s="7" t="s">
        <v>31</v>
      </c>
      <c r="B6" s="2" t="s">
        <v>29</v>
      </c>
      <c r="C6" s="2" t="n">
        <v>22050</v>
      </c>
      <c r="D6" s="2" t="n">
        <v>64</v>
      </c>
      <c r="E6" s="2" t="n">
        <v>2</v>
      </c>
      <c r="G6" s="9" t="n">
        <f aca="false">+H6*8</f>
        <v>8953712</v>
      </c>
      <c r="H6" s="9" t="n">
        <v>1119214</v>
      </c>
      <c r="I6" s="10" t="n">
        <f aca="false">+H6/1024</f>
        <v>1092.982421875</v>
      </c>
      <c r="J6" s="8" t="n">
        <f aca="false">+I6/1024</f>
        <v>1.0673656463623</v>
      </c>
      <c r="K6" s="10" t="e">
        <f aca="false">+G6/#REF!/1000</f>
        <v>#REF!</v>
      </c>
      <c r="L6" s="10" t="e">
        <f aca="false">+H6/#REF!</f>
        <v>#REF!</v>
      </c>
      <c r="M6" s="11" t="e">
        <f aca="false">+(#REF!-H6)/#REF!</f>
        <v>#REF!</v>
      </c>
    </row>
    <row r="7" customFormat="false" ht="12.75" hidden="false" customHeight="false" outlineLevel="0" collapsed="false">
      <c r="A7" s="7" t="s">
        <v>32</v>
      </c>
      <c r="B7" s="2" t="s">
        <v>33</v>
      </c>
      <c r="C7" s="2" t="n">
        <v>44100</v>
      </c>
      <c r="D7" s="2" t="s">
        <v>34</v>
      </c>
      <c r="E7" s="2" t="n">
        <v>2</v>
      </c>
      <c r="G7" s="9" t="n">
        <f aca="false">+H7*8</f>
        <v>17828920</v>
      </c>
      <c r="H7" s="9" t="n">
        <v>2228615</v>
      </c>
      <c r="I7" s="10" t="n">
        <f aca="false">+H7/1024</f>
        <v>2176.3818359375</v>
      </c>
      <c r="J7" s="8" t="n">
        <f aca="false">+I7/1024</f>
        <v>2.12537288665772</v>
      </c>
      <c r="K7" s="10" t="e">
        <f aca="false">+G7/#REF!/1000</f>
        <v>#REF!</v>
      </c>
      <c r="L7" s="10" t="e">
        <f aca="false">+H7/#REF!</f>
        <v>#REF!</v>
      </c>
      <c r="M7" s="11" t="e">
        <f aca="false">+(#REF!-H7)/#REF!</f>
        <v>#REF!</v>
      </c>
    </row>
    <row r="8" customFormat="false" ht="12.75" hidden="false" customHeight="false" outlineLevel="0" collapsed="false">
      <c r="A8" s="7" t="s">
        <v>32</v>
      </c>
      <c r="B8" s="2" t="s">
        <v>33</v>
      </c>
      <c r="C8" s="2" t="n">
        <v>44100</v>
      </c>
      <c r="D8" s="2" t="s">
        <v>35</v>
      </c>
      <c r="E8" s="2" t="n">
        <v>2</v>
      </c>
      <c r="G8" s="9" t="n">
        <f aca="false">+H8*8</f>
        <v>13380488</v>
      </c>
      <c r="H8" s="9" t="n">
        <v>1672561</v>
      </c>
      <c r="I8" s="10" t="n">
        <f aca="false">+H8/1024</f>
        <v>1633.3603515625</v>
      </c>
      <c r="J8" s="8" t="n">
        <f aca="false">+I8/1024</f>
        <v>1.59507846832275</v>
      </c>
      <c r="K8" s="10" t="e">
        <f aca="false">+G8/#REF!/1000</f>
        <v>#REF!</v>
      </c>
      <c r="L8" s="10" t="e">
        <f aca="false">+H8/#REF!</f>
        <v>#REF!</v>
      </c>
      <c r="M8" s="11" t="e">
        <f aca="false">+(#REF!-H8)/#REF!</f>
        <v>#REF!</v>
      </c>
    </row>
    <row r="9" customFormat="false" ht="12.75" hidden="false" customHeight="false" outlineLevel="0" collapsed="false">
      <c r="A9" s="7" t="s">
        <v>36</v>
      </c>
      <c r="B9" s="2" t="s">
        <v>23</v>
      </c>
      <c r="C9" s="2" t="n">
        <v>44100</v>
      </c>
      <c r="D9" s="2" t="n">
        <v>128</v>
      </c>
      <c r="E9" s="2" t="n">
        <v>2</v>
      </c>
      <c r="G9" s="9" t="n">
        <f aca="false">+H9*8</f>
        <v>18321864</v>
      </c>
      <c r="H9" s="9" t="n">
        <v>2290233</v>
      </c>
      <c r="I9" s="10" t="n">
        <f aca="false">+H9/1024</f>
        <v>2236.5556640625</v>
      </c>
      <c r="J9" s="8" t="n">
        <f aca="false">+I9/1024</f>
        <v>2.18413639068604</v>
      </c>
      <c r="K9" s="10" t="e">
        <f aca="false">+G9/#REF!/1000</f>
        <v>#REF!</v>
      </c>
      <c r="L9" s="10" t="e">
        <f aca="false">+H9/#REF!</f>
        <v>#REF!</v>
      </c>
      <c r="M9" s="11" t="e">
        <f aca="false">+(#REF!-H9)/#REF!</f>
        <v>#REF!</v>
      </c>
    </row>
    <row r="10" customFormat="false" ht="12.75" hidden="false" customHeight="false" outlineLevel="0" collapsed="false">
      <c r="A10" s="7" t="s">
        <v>36</v>
      </c>
      <c r="B10" s="2" t="s">
        <v>23</v>
      </c>
      <c r="C10" s="2" t="n">
        <v>44100</v>
      </c>
      <c r="D10" s="2" t="s">
        <v>35</v>
      </c>
      <c r="E10" s="2" t="n">
        <v>2</v>
      </c>
      <c r="G10" s="9" t="n">
        <f aca="false">+H10*8</f>
        <v>15591872</v>
      </c>
      <c r="H10" s="9" t="n">
        <v>1948984</v>
      </c>
      <c r="I10" s="10" t="n">
        <f aca="false">+H10/1024</f>
        <v>1903.3046875</v>
      </c>
      <c r="J10" s="8" t="n">
        <f aca="false">+I10/1024</f>
        <v>1.85869598388672</v>
      </c>
      <c r="K10" s="10" t="e">
        <f aca="false">+G10/#REF!/1000</f>
        <v>#REF!</v>
      </c>
      <c r="L10" s="10" t="e">
        <f aca="false">+H10/#REF!</f>
        <v>#REF!</v>
      </c>
      <c r="M10" s="11" t="e">
        <f aca="false">+(#REF!-H10)/#REF!</f>
        <v>#REF!</v>
      </c>
    </row>
    <row r="11" customFormat="false" ht="12.75" hidden="false" customHeight="false" outlineLevel="0" collapsed="false">
      <c r="A11" s="7" t="s">
        <v>37</v>
      </c>
      <c r="B11" s="2" t="s">
        <v>38</v>
      </c>
      <c r="C11" s="2" t="n">
        <v>44100</v>
      </c>
      <c r="D11" s="2" t="n">
        <v>160</v>
      </c>
      <c r="E11" s="2" t="n">
        <v>2</v>
      </c>
      <c r="G11" s="9" t="n">
        <f aca="false">+H11*8</f>
        <v>22578792</v>
      </c>
      <c r="H11" s="9" t="n">
        <v>2822349</v>
      </c>
      <c r="I11" s="10" t="n">
        <f aca="false">+H11/1024</f>
        <v>2756.2001953125</v>
      </c>
      <c r="J11" s="8" t="n">
        <f aca="false">+I11/1024</f>
        <v>2.69160175323486</v>
      </c>
      <c r="K11" s="10" t="e">
        <f aca="false">+G11/#REF!/1000</f>
        <v>#REF!</v>
      </c>
      <c r="L11" s="10" t="e">
        <f aca="false">+H11/#REF!</f>
        <v>#REF!</v>
      </c>
      <c r="M11" s="11" t="e">
        <f aca="false">+(#REF!-H11)/#REF!</f>
        <v>#REF!</v>
      </c>
    </row>
    <row r="12" customFormat="false" ht="12.75" hidden="false" customHeight="false" outlineLevel="0" collapsed="false">
      <c r="A12" s="7" t="s">
        <v>37</v>
      </c>
      <c r="B12" s="2" t="s">
        <v>38</v>
      </c>
      <c r="C12" s="2" t="n">
        <v>44100</v>
      </c>
      <c r="D12" s="2" t="n">
        <v>128</v>
      </c>
      <c r="E12" s="2" t="n">
        <v>2</v>
      </c>
      <c r="G12" s="9" t="n">
        <f aca="false">+H12*8</f>
        <v>18191064</v>
      </c>
      <c r="H12" s="9" t="n">
        <v>2273883</v>
      </c>
      <c r="I12" s="10" t="n">
        <f aca="false">+H12/1024</f>
        <v>2220.5888671875</v>
      </c>
      <c r="J12" s="8" t="n">
        <f aca="false">+I12/1024</f>
        <v>2.16854381561279</v>
      </c>
      <c r="K12" s="10" t="e">
        <f aca="false">+G12/#REF!/1000</f>
        <v>#REF!</v>
      </c>
      <c r="L12" s="10" t="e">
        <f aca="false">+H12/#REF!</f>
        <v>#REF!</v>
      </c>
      <c r="M12" s="11" t="e">
        <f aca="false">+(#REF!-H12)/#REF!</f>
        <v>#REF!</v>
      </c>
    </row>
    <row r="13" customFormat="false" ht="12.75" hidden="false" customHeight="false" outlineLevel="0" collapsed="false">
      <c r="G13" s="9"/>
      <c r="H13" s="9"/>
      <c r="I13" s="10"/>
      <c r="J13" s="8"/>
      <c r="K13" s="10"/>
      <c r="L13" s="9"/>
    </row>
    <row r="14" customFormat="false" ht="12.75" hidden="false" customHeight="false" outlineLevel="0" collapsed="false">
      <c r="G14" s="9"/>
      <c r="H14" s="9"/>
      <c r="I14" s="10"/>
      <c r="J14" s="8"/>
      <c r="K14" s="10"/>
      <c r="L14" s="9"/>
    </row>
    <row r="15" customFormat="false" ht="12.75" hidden="false" customHeight="false" outlineLevel="0" collapsed="false">
      <c r="G15" s="9"/>
      <c r="H15" s="9"/>
      <c r="I15" s="10"/>
      <c r="J15" s="8"/>
      <c r="K15" s="10"/>
      <c r="L15" s="9"/>
    </row>
    <row r="16" customFormat="false" ht="12.75" hidden="false" customHeight="false" outlineLevel="0" collapsed="false">
      <c r="G16" s="9"/>
      <c r="H16" s="9"/>
      <c r="I16" s="10"/>
      <c r="J16" s="8"/>
      <c r="K16" s="10"/>
      <c r="L16" s="9"/>
    </row>
    <row r="17" customFormat="false" ht="12.75" hidden="false" customHeight="false" outlineLevel="0" collapsed="false">
      <c r="G17" s="9"/>
      <c r="H17" s="9"/>
      <c r="I17" s="10"/>
      <c r="J17" s="8"/>
      <c r="K17" s="10"/>
      <c r="L17" s="9"/>
    </row>
    <row r="18" customFormat="false" ht="12.75" hidden="false" customHeight="false" outlineLevel="0" collapsed="false">
      <c r="G18" s="9"/>
      <c r="H18" s="9"/>
      <c r="I18" s="10"/>
      <c r="J18" s="8"/>
      <c r="K18" s="10"/>
      <c r="L18" s="9"/>
    </row>
    <row r="19" customFormat="false" ht="12.75" hidden="false" customHeight="false" outlineLevel="0" collapsed="false">
      <c r="G19" s="9"/>
      <c r="H19" s="9"/>
      <c r="I19" s="10"/>
      <c r="J19" s="8"/>
      <c r="K19" s="10"/>
      <c r="L19" s="9"/>
    </row>
    <row r="20" customFormat="false" ht="12.75" hidden="false" customHeight="false" outlineLevel="0" collapsed="false">
      <c r="G20" s="9"/>
      <c r="H20" s="9"/>
      <c r="I20" s="10"/>
      <c r="J20" s="8"/>
      <c r="K20" s="10"/>
      <c r="L20" s="9"/>
    </row>
    <row r="21" customFormat="false" ht="12.75" hidden="false" customHeight="false" outlineLevel="0" collapsed="false">
      <c r="G21" s="9"/>
      <c r="H21" s="9"/>
      <c r="I21" s="10"/>
      <c r="J21" s="8"/>
      <c r="K21" s="10"/>
      <c r="L21" s="9"/>
    </row>
    <row r="22" customFormat="false" ht="12.75" hidden="false" customHeight="false" outlineLevel="0" collapsed="false">
      <c r="G22" s="9"/>
      <c r="H22" s="9"/>
      <c r="I22" s="10"/>
      <c r="J22" s="8"/>
      <c r="K22" s="10"/>
      <c r="L22" s="9"/>
    </row>
    <row r="23" customFormat="false" ht="12.75" hidden="false" customHeight="false" outlineLevel="0" collapsed="false">
      <c r="G23" s="9"/>
      <c r="H23" s="9"/>
      <c r="I23" s="10"/>
      <c r="J23" s="8"/>
      <c r="K23" s="10"/>
      <c r="L23" s="9"/>
    </row>
    <row r="24" customFormat="false" ht="12.75" hidden="false" customHeight="false" outlineLevel="0" collapsed="false">
      <c r="G24" s="9"/>
      <c r="H24" s="9"/>
      <c r="I24" s="10"/>
      <c r="J24" s="8"/>
      <c r="K24" s="10"/>
      <c r="L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0.13"/>
    <col collapsed="false" customWidth="true" hidden="false" outlineLevel="0" max="3" min="3" style="2" width="12.7"/>
    <col collapsed="false" customWidth="true" hidden="false" outlineLevel="0" max="5" min="4" style="2" width="10.13"/>
    <col collapsed="false" customWidth="true" hidden="false" outlineLevel="0" max="6" min="6" style="2" width="9.14"/>
    <col collapsed="false" customWidth="true" hidden="false" outlineLevel="0" max="8" min="7" style="2" width="11.13"/>
    <col collapsed="false" customWidth="true" hidden="false" outlineLevel="0" max="10" min="9" style="2" width="9.14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true" hidden="false" outlineLevel="0" max="13" min="13" style="1" width="9.14"/>
  </cols>
  <sheetData>
    <row r="2" customFormat="false" ht="83.25" hidden="false" customHeight="false" outlineLevel="0" collapsed="false">
      <c r="A2" s="3"/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5" t="s">
        <v>9</v>
      </c>
      <c r="L2" s="5" t="s">
        <v>10</v>
      </c>
      <c r="M2" s="5" t="s">
        <v>11</v>
      </c>
      <c r="N2" s="6"/>
      <c r="O2" s="6"/>
      <c r="P2" s="6"/>
    </row>
    <row r="4" customFormat="false" ht="12.75" hidden="false" customHeight="false" outlineLevel="0" collapsed="false">
      <c r="A4" s="7" t="s">
        <v>12</v>
      </c>
      <c r="B4" s="2" t="s">
        <v>13</v>
      </c>
      <c r="C4" s="2" t="n">
        <v>44100</v>
      </c>
      <c r="D4" s="2" t="n">
        <v>16</v>
      </c>
      <c r="E4" s="2" t="n">
        <v>2</v>
      </c>
      <c r="F4" s="8" t="n">
        <v>139.8010430839</v>
      </c>
      <c r="G4" s="9" t="n">
        <f aca="false">+H4*8</f>
        <v>197287232</v>
      </c>
      <c r="H4" s="9" t="n">
        <v>24660904</v>
      </c>
      <c r="I4" s="10" t="n">
        <f aca="false">+H4/1024</f>
        <v>24082.9140625</v>
      </c>
      <c r="J4" s="8" t="n">
        <f aca="false">+I4/1024</f>
        <v>23.5184707641602</v>
      </c>
      <c r="K4" s="10" t="n">
        <f aca="false">+G4/$F$4/1000</f>
        <v>1411.2</v>
      </c>
      <c r="L4" s="10" t="n">
        <f aca="false">+H4/$H$4</f>
        <v>1</v>
      </c>
      <c r="M4" s="11" t="n">
        <f aca="false">+($H$4-H4)/$H$4</f>
        <v>0</v>
      </c>
    </row>
    <row r="5" customFormat="false" ht="12.75" hidden="false" customHeight="false" outlineLevel="0" collapsed="false">
      <c r="A5" s="7"/>
      <c r="G5" s="9"/>
      <c r="H5" s="9"/>
      <c r="I5" s="10"/>
      <c r="J5" s="8"/>
      <c r="K5" s="10"/>
      <c r="L5" s="9"/>
    </row>
    <row r="6" customFormat="false" ht="12.75" hidden="false" customHeight="false" outlineLevel="0" collapsed="false">
      <c r="A6" s="7" t="s">
        <v>14</v>
      </c>
      <c r="B6" s="2" t="s">
        <v>15</v>
      </c>
      <c r="G6" s="9" t="n">
        <f aca="false">+H6*8</f>
        <v>101574344</v>
      </c>
      <c r="H6" s="9" t="n">
        <v>12696793</v>
      </c>
      <c r="I6" s="10" t="n">
        <f aca="false">+H6/1024</f>
        <v>12399.2119140625</v>
      </c>
      <c r="J6" s="8" t="n">
        <f aca="false">+I6/1024</f>
        <v>12.1086053848267</v>
      </c>
      <c r="K6" s="10" t="n">
        <f aca="false">+G6/$F$4/1000</f>
        <v>726.56356318487</v>
      </c>
      <c r="L6" s="10" t="n">
        <f aca="false">+H6/$H$4</f>
        <v>0.51485513264234</v>
      </c>
      <c r="M6" s="11" t="n">
        <f aca="false">+($H$4-H6)/$H$4</f>
        <v>0.485144867357661</v>
      </c>
    </row>
    <row r="7" customFormat="false" ht="12.75" hidden="false" customHeight="false" outlineLevel="0" collapsed="false">
      <c r="A7" s="7"/>
      <c r="G7" s="9"/>
      <c r="H7" s="9"/>
      <c r="I7" s="10"/>
      <c r="J7" s="8"/>
      <c r="K7" s="10"/>
      <c r="L7" s="9"/>
    </row>
    <row r="8" customFormat="false" ht="12.75" hidden="false" customHeight="false" outlineLevel="0" collapsed="false">
      <c r="A8" s="7" t="s">
        <v>16</v>
      </c>
      <c r="B8" s="2" t="s">
        <v>17</v>
      </c>
      <c r="G8" s="9" t="n">
        <f aca="false">+H8*8</f>
        <v>96029376</v>
      </c>
      <c r="H8" s="9" t="n">
        <v>12003672</v>
      </c>
      <c r="I8" s="10" t="n">
        <f aca="false">+H8/1024</f>
        <v>11722.3359375</v>
      </c>
      <c r="J8" s="8" t="n">
        <f aca="false">+I8/1024</f>
        <v>11.4475936889648</v>
      </c>
      <c r="K8" s="10" t="n">
        <f aca="false">+G8/$F$4/1000</f>
        <v>686.900282584937</v>
      </c>
      <c r="L8" s="10" t="n">
        <f aca="false">+H8/$H$4</f>
        <v>0.48674906645758</v>
      </c>
      <c r="M8" s="11" t="n">
        <f aca="false">+($H$4-H8)/$H$4</f>
        <v>0.51325093354242</v>
      </c>
    </row>
    <row r="9" customFormat="false" ht="12.75" hidden="false" customHeight="false" outlineLevel="0" collapsed="false">
      <c r="A9" s="7"/>
      <c r="G9" s="9"/>
      <c r="H9" s="9"/>
      <c r="I9" s="10"/>
      <c r="J9" s="8"/>
      <c r="K9" s="10"/>
      <c r="L9" s="9"/>
    </row>
    <row r="10" customFormat="false" ht="12.75" hidden="false" customHeight="false" outlineLevel="0" collapsed="false">
      <c r="A10" s="7" t="s">
        <v>18</v>
      </c>
      <c r="B10" s="2" t="s">
        <v>19</v>
      </c>
      <c r="G10" s="9" t="n">
        <f aca="false">+H10*8</f>
        <v>91041464</v>
      </c>
      <c r="H10" s="9" t="n">
        <v>11380183</v>
      </c>
      <c r="I10" s="10" t="n">
        <f aca="false">+H10/1024</f>
        <v>11113.4599609375</v>
      </c>
      <c r="J10" s="8" t="n">
        <f aca="false">+I10/1024</f>
        <v>10.852988243103</v>
      </c>
      <c r="K10" s="10" t="n">
        <f aca="false">+G10/$F$4/1000</f>
        <v>651.221636060057</v>
      </c>
      <c r="L10" s="10" t="n">
        <f aca="false">+H10/$H$4</f>
        <v>0.461466578840743</v>
      </c>
      <c r="M10" s="11" t="n">
        <f aca="false">+($H$4-H10)/$H$4</f>
        <v>0.538533421159257</v>
      </c>
    </row>
    <row r="11" customFormat="false" ht="12.75" hidden="false" customHeight="false" outlineLevel="0" collapsed="false">
      <c r="A11" s="7"/>
      <c r="G11" s="9"/>
      <c r="H11" s="9"/>
      <c r="I11" s="10"/>
      <c r="J11" s="8"/>
      <c r="K11" s="10"/>
      <c r="L11" s="9"/>
    </row>
    <row r="12" customFormat="false" ht="12.75" hidden="false" customHeight="false" outlineLevel="0" collapsed="false">
      <c r="A12" s="7" t="s">
        <v>20</v>
      </c>
      <c r="B12" s="2" t="s">
        <v>21</v>
      </c>
      <c r="G12" s="9" t="n">
        <f aca="false">+H12*8</f>
        <v>93132480</v>
      </c>
      <c r="H12" s="9" t="n">
        <v>11641560</v>
      </c>
      <c r="I12" s="10" t="n">
        <f aca="false">+H12/1024</f>
        <v>11368.7109375</v>
      </c>
      <c r="J12" s="8" t="n">
        <f aca="false">+I12/1024</f>
        <v>11.1022567749023</v>
      </c>
      <c r="K12" s="10" t="n">
        <f aca="false">+G12/$F$4/1000</f>
        <v>666.178720455665</v>
      </c>
      <c r="L12" s="10" t="n">
        <f aca="false">+H12/$H$4</f>
        <v>0.472065419824026</v>
      </c>
      <c r="M12" s="11" t="n">
        <f aca="false">+($H$4-H12)/$H$4</f>
        <v>0.527934580175974</v>
      </c>
    </row>
    <row r="13" customFormat="false" ht="12.75" hidden="false" customHeight="false" outlineLevel="0" collapsed="false">
      <c r="A13" s="7"/>
      <c r="G13" s="9"/>
      <c r="H13" s="9"/>
      <c r="I13" s="10"/>
      <c r="J13" s="8"/>
      <c r="K13" s="10"/>
      <c r="L13" s="9"/>
    </row>
    <row r="14" customFormat="false" ht="12.75" hidden="false" customHeight="false" outlineLevel="0" collapsed="false">
      <c r="A14" s="7" t="s">
        <v>22</v>
      </c>
      <c r="B14" s="2" t="s">
        <v>23</v>
      </c>
      <c r="G14" s="9" t="n">
        <f aca="false">+H14*8</f>
        <v>100034856</v>
      </c>
      <c r="H14" s="9" t="n">
        <v>12504357</v>
      </c>
      <c r="I14" s="10" t="n">
        <f aca="false">+H14/1024</f>
        <v>12211.2861328125</v>
      </c>
      <c r="J14" s="8" t="n">
        <f aca="false">+I14/1024</f>
        <v>11.9250841140747</v>
      </c>
      <c r="K14" s="10" t="n">
        <f aca="false">+G14/$F$4/1000</f>
        <v>715.551570956199</v>
      </c>
      <c r="L14" s="10" t="n">
        <f aca="false">+H14/$H$4</f>
        <v>0.507051850167374</v>
      </c>
      <c r="M14" s="11" t="n">
        <f aca="false">+($H$4-H14)/$H$4</f>
        <v>0.492948149832626</v>
      </c>
    </row>
    <row r="15" customFormat="false" ht="12.75" hidden="false" customHeight="false" outlineLevel="0" collapsed="false">
      <c r="A15" s="7"/>
      <c r="G15" s="9"/>
      <c r="H15" s="9"/>
      <c r="I15" s="10"/>
      <c r="J15" s="8"/>
      <c r="K15" s="10"/>
      <c r="L15" s="9"/>
    </row>
    <row r="16" customFormat="false" ht="12.75" hidden="false" customHeight="false" outlineLevel="0" collapsed="false">
      <c r="A16" s="7" t="s">
        <v>24</v>
      </c>
      <c r="B16" s="2" t="s">
        <v>25</v>
      </c>
      <c r="G16" s="9" t="n">
        <f aca="false">+H16*8</f>
        <v>97835336</v>
      </c>
      <c r="H16" s="9" t="n">
        <v>12229417</v>
      </c>
      <c r="I16" s="10" t="n">
        <f aca="false">+H16/1024</f>
        <v>11942.7900390625</v>
      </c>
      <c r="J16" s="8" t="n">
        <f aca="false">+I16/1024</f>
        <v>11.662880897522</v>
      </c>
      <c r="K16" s="10" t="n">
        <f aca="false">+G16/$F$4/1000</f>
        <v>699.818355012452</v>
      </c>
      <c r="L16" s="10" t="n">
        <f aca="false">+H16/$H$4</f>
        <v>0.495903029345558</v>
      </c>
      <c r="M16" s="11" t="n">
        <f aca="false">+($H$4-H16)/$H$4</f>
        <v>0.504096970654442</v>
      </c>
    </row>
    <row r="17" customFormat="false" ht="12.75" hidden="false" customHeight="false" outlineLevel="0" collapsed="false">
      <c r="A17" s="7"/>
      <c r="G17" s="9"/>
      <c r="H17" s="9"/>
      <c r="I17" s="10"/>
      <c r="J17" s="8"/>
      <c r="K17" s="10"/>
      <c r="L17" s="9"/>
    </row>
    <row r="18" customFormat="false" ht="12.75" hidden="false" customHeight="false" outlineLevel="0" collapsed="false">
      <c r="A18" s="7" t="s">
        <v>26</v>
      </c>
      <c r="B18" s="2" t="s">
        <v>27</v>
      </c>
      <c r="G18" s="9" t="n">
        <f aca="false">+H18*8</f>
        <v>107539912</v>
      </c>
      <c r="H18" s="9" t="n">
        <v>13442489</v>
      </c>
      <c r="I18" s="10" t="n">
        <f aca="false">+H18/1024</f>
        <v>13127.4306640625</v>
      </c>
      <c r="J18" s="8" t="n">
        <f aca="false">+I18/1024</f>
        <v>12.8197565078735</v>
      </c>
      <c r="K18" s="10" t="n">
        <f aca="false">+G18/$F$4/1000</f>
        <v>769.235405028137</v>
      </c>
      <c r="L18" s="10" t="n">
        <f aca="false">+H18/$H$4</f>
        <v>0.54509311580792</v>
      </c>
      <c r="M18" s="11" t="n">
        <f aca="false">+($H$4-H18)/$H$4</f>
        <v>0.45490688419208</v>
      </c>
    </row>
    <row r="19" customFormat="false" ht="12.75" hidden="false" customHeight="false" outlineLevel="0" collapsed="false">
      <c r="A19" s="7"/>
      <c r="G19" s="9"/>
      <c r="H19" s="9"/>
      <c r="I19" s="10"/>
      <c r="J19" s="8"/>
      <c r="K19" s="10"/>
      <c r="L19" s="9"/>
    </row>
    <row r="20" customFormat="false" ht="12.75" hidden="false" customHeight="false" outlineLevel="0" collapsed="false">
      <c r="G20" s="9"/>
      <c r="H20" s="9"/>
      <c r="I20" s="10"/>
      <c r="J20" s="8"/>
      <c r="K20" s="10"/>
      <c r="L20" s="9"/>
    </row>
    <row r="21" customFormat="false" ht="12.75" hidden="false" customHeight="false" outlineLevel="0" collapsed="false">
      <c r="G21" s="9"/>
      <c r="H21" s="9"/>
      <c r="I21" s="10"/>
      <c r="J21" s="8"/>
      <c r="K21" s="10"/>
      <c r="L21" s="9"/>
    </row>
    <row r="22" customFormat="false" ht="12.75" hidden="false" customHeight="false" outlineLevel="0" collapsed="false">
      <c r="G22" s="9"/>
      <c r="H22" s="9"/>
      <c r="I22" s="10"/>
      <c r="J22" s="8"/>
      <c r="K22" s="10"/>
      <c r="L22" s="9"/>
    </row>
    <row r="23" customFormat="false" ht="12.75" hidden="false" customHeight="false" outlineLevel="0" collapsed="false">
      <c r="G23" s="9"/>
      <c r="H23" s="9"/>
      <c r="I23" s="10"/>
      <c r="J23" s="8"/>
      <c r="K23" s="10"/>
      <c r="L23" s="9"/>
    </row>
    <row r="24" customFormat="false" ht="12.75" hidden="false" customHeight="false" outlineLevel="0" collapsed="false">
      <c r="G24" s="9"/>
      <c r="H24" s="9"/>
      <c r="I24" s="10"/>
      <c r="J24" s="8"/>
      <c r="K24" s="10"/>
      <c r="L24" s="9"/>
    </row>
    <row r="25" customFormat="false" ht="12.75" hidden="false" customHeight="false" outlineLevel="0" collapsed="false">
      <c r="G25" s="9"/>
      <c r="H25" s="9"/>
      <c r="I25" s="10"/>
      <c r="J25" s="8"/>
      <c r="K25" s="10"/>
      <c r="L25" s="9"/>
    </row>
    <row r="26" customFormat="false" ht="12.75" hidden="false" customHeight="false" outlineLevel="0" collapsed="false">
      <c r="G26" s="9"/>
      <c r="H26" s="9"/>
      <c r="I26" s="10"/>
      <c r="J26" s="8"/>
      <c r="K26" s="10"/>
      <c r="L26" s="9"/>
    </row>
    <row r="27" customFormat="false" ht="12.75" hidden="false" customHeight="false" outlineLevel="0" collapsed="false">
      <c r="G27" s="9"/>
      <c r="H27" s="9"/>
      <c r="I27" s="10"/>
      <c r="J27" s="8"/>
      <c r="K27" s="10"/>
      <c r="L27" s="9"/>
    </row>
    <row r="28" customFormat="false" ht="12.75" hidden="false" customHeight="false" outlineLevel="0" collapsed="false">
      <c r="G28" s="9"/>
      <c r="H28" s="9"/>
      <c r="I28" s="10"/>
      <c r="J28" s="8"/>
      <c r="K28" s="10"/>
      <c r="L28" s="9"/>
    </row>
    <row r="29" customFormat="false" ht="12.75" hidden="false" customHeight="false" outlineLevel="0" collapsed="false">
      <c r="G29" s="9"/>
      <c r="H29" s="9"/>
      <c r="I29" s="10"/>
      <c r="J29" s="8"/>
      <c r="K29" s="10"/>
      <c r="L29" s="9"/>
    </row>
    <row r="30" customFormat="false" ht="12.75" hidden="false" customHeight="false" outlineLevel="0" collapsed="false">
      <c r="G30" s="9"/>
      <c r="H30" s="9"/>
      <c r="I30" s="10"/>
      <c r="J30" s="8"/>
      <c r="K30" s="10"/>
      <c r="L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8:16:18Z</dcterms:created>
  <dc:creator>PIERLUIGI D'AMICO</dc:creator>
  <dc:description/>
  <dc:language>en-US</dc:language>
  <cp:lastModifiedBy>PIERLUIGI D'AMICO</cp:lastModifiedBy>
  <cp:lastPrinted>2006-12-03T18:59:10Z</cp:lastPrinted>
  <dcterms:modified xsi:type="dcterms:W3CDTF">2008-10-28T18:04:10Z</dcterms:modified>
  <cp:revision>0</cp:revision>
  <dc:subject/>
  <dc:title/>
</cp:coreProperties>
</file>